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FOMENTO TURISTICO DE MICHOACAN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8337098.3</v>
      </c>
      <c r="D16" s="13" t="n">
        <v>-629634.77</v>
      </c>
      <c r="E16" s="12" t="n">
        <f aca="false">C16+D16</f>
        <v>7707463.53</v>
      </c>
      <c r="F16" s="13" t="n">
        <v>7673179.78</v>
      </c>
      <c r="G16" s="13" t="n">
        <v>7257061.56</v>
      </c>
      <c r="H16" s="12" t="n">
        <f aca="false">G16-C16</f>
        <v>-1080036.7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2200000</v>
      </c>
      <c r="D36" s="12" t="n">
        <f aca="false">D37</f>
        <v>115739</v>
      </c>
      <c r="E36" s="12" t="n">
        <f aca="false">E37</f>
        <v>2315739</v>
      </c>
      <c r="F36" s="12" t="n">
        <f aca="false">F37</f>
        <v>2315739</v>
      </c>
      <c r="G36" s="12" t="n">
        <f aca="false">G37</f>
        <v>2315739</v>
      </c>
      <c r="H36" s="12" t="n">
        <f aca="false">H37</f>
        <v>115739</v>
      </c>
    </row>
    <row r="37" customFormat="false" ht="12.75" hidden="false" customHeight="false" outlineLevel="0" collapsed="false">
      <c r="B37" s="17" t="s">
        <v>41</v>
      </c>
      <c r="C37" s="12" t="n">
        <v>2200000</v>
      </c>
      <c r="D37" s="13" t="n">
        <v>115739</v>
      </c>
      <c r="E37" s="12" t="n">
        <f aca="false">C37+D37</f>
        <v>2315739</v>
      </c>
      <c r="F37" s="13" t="n">
        <v>2315739</v>
      </c>
      <c r="G37" s="13" t="n">
        <v>2315739</v>
      </c>
      <c r="H37" s="12" t="n">
        <f aca="false">G37-C37</f>
        <v>115739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537098.3</v>
      </c>
      <c r="D42" s="22" t="n">
        <f aca="false">D10+D11+D12+D13+D14+D15+D16+D17+D29+D35+D36+D38</f>
        <v>-513895.77</v>
      </c>
      <c r="E42" s="22" t="n">
        <f aca="false">E10+E11+E12+E13+E14+E15+E16+E17+E29+E35+E36+E38</f>
        <v>10023202.53</v>
      </c>
      <c r="F42" s="22" t="n">
        <f aca="false">F10+F11+F12+F13+F14+F15+F16+F17+F29+F35+F36+F38</f>
        <v>9988918.78</v>
      </c>
      <c r="G42" s="22" t="n">
        <f aca="false">G10+G11+G12+G13+G14+G15+G16+G17+G29+G35+G36+G38</f>
        <v>9572800.56</v>
      </c>
      <c r="H42" s="22" t="n">
        <f aca="false">H10+H11+H12+H13+H14+H15+H16+H17+H29+H35+H36+H38</f>
        <v>-964297.7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537098.3</v>
      </c>
      <c r="D72" s="21" t="n">
        <f aca="false">D42+D67+D69</f>
        <v>-513895.77</v>
      </c>
      <c r="E72" s="21" t="n">
        <f aca="false">E42+E67+E69</f>
        <v>10023202.53</v>
      </c>
      <c r="F72" s="21" t="n">
        <f aca="false">F42+F67+F69</f>
        <v>9988918.78</v>
      </c>
      <c r="G72" s="21" t="n">
        <f aca="false">G42+G67+G69</f>
        <v>9572800.56</v>
      </c>
      <c r="H72" s="21" t="n">
        <f aca="false">H42+H67+H69</f>
        <v>-964297.7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_I .</cp:lastModifiedBy>
  <cp:lastPrinted>2016-12-20T19:44:47Z</cp:lastPrinted>
  <dcterms:modified xsi:type="dcterms:W3CDTF">2025-03-24T19:17:41Z</dcterms:modified>
  <cp:revision>0</cp:revision>
  <dc:subject/>
  <dc:title/>
</cp:coreProperties>
</file>